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Moreli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7" activePane="bottomLeft" state="frozen"/>
      <selection pane="topLeft" activeCell="A1" activeCellId="0" sqref="A1"/>
      <selection pane="bottomLeft" activeCell="A44" activeCellId="0" sqref="A44:IV6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95028631</v>
      </c>
      <c r="D9" s="12" t="n">
        <f aca="false">SUM(D10:D21)</f>
        <v>99780062.55</v>
      </c>
      <c r="E9" s="12" t="n">
        <f aca="false">SUM(E10:E21)</f>
        <v>104769065.68</v>
      </c>
      <c r="F9" s="12" t="n">
        <f aca="false">SUM(F10:F21)</f>
        <v>110007518.96</v>
      </c>
      <c r="G9" s="12" t="n">
        <f aca="false">SUM(G10:G21)</f>
        <v>115507894.94</v>
      </c>
      <c r="H9" s="12" t="n">
        <f aca="false">SUM(H10:H21)</f>
        <v>121283289.66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.8" hidden="false" customHeight="false" outlineLevel="0" collapsed="false">
      <c r="B16" s="13" t="s">
        <v>19</v>
      </c>
      <c r="C16" s="14" t="n">
        <v>9244430</v>
      </c>
      <c r="D16" s="14" t="n">
        <v>9706651.5</v>
      </c>
      <c r="E16" s="14" t="n">
        <v>10191984.08</v>
      </c>
      <c r="F16" s="14" t="n">
        <v>10701583.28</v>
      </c>
      <c r="G16" s="14" t="n">
        <v>11236662.44</v>
      </c>
      <c r="H16" s="14" t="n">
        <v>11798495.56</v>
      </c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.8" hidden="false" customHeight="false" outlineLevel="0" collapsed="false">
      <c r="B19" s="13" t="s">
        <v>22</v>
      </c>
      <c r="C19" s="14" t="n">
        <v>85784201</v>
      </c>
      <c r="D19" s="14" t="n">
        <v>90073411.05</v>
      </c>
      <c r="E19" s="14" t="n">
        <v>94577081.6</v>
      </c>
      <c r="F19" s="14" t="n">
        <v>99305935.68</v>
      </c>
      <c r="G19" s="14" t="n">
        <v>104271232.5</v>
      </c>
      <c r="H19" s="14" t="n">
        <v>109484794.1</v>
      </c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95028631</v>
      </c>
      <c r="D33" s="12" t="n">
        <f aca="false">D9+D23+D30</f>
        <v>99780062.55</v>
      </c>
      <c r="E33" s="12" t="n">
        <f aca="false">E9+E23+E30</f>
        <v>104769065.68</v>
      </c>
      <c r="F33" s="12" t="n">
        <f aca="false">F9+F23+F30</f>
        <v>110007518.96</v>
      </c>
      <c r="G33" s="12" t="n">
        <f aca="false">G9+G23+G30</f>
        <v>115507894.94</v>
      </c>
      <c r="H33" s="12" t="n">
        <f aca="false">H9+H23+H30</f>
        <v>121283289.66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TM</cp:lastModifiedBy>
  <cp:lastPrinted>2024-02-15T23:09:17Z</cp:lastPrinted>
  <dcterms:modified xsi:type="dcterms:W3CDTF">2024-02-15T23:09:21Z</dcterms:modified>
  <cp:revision>0</cp:revision>
  <dc:subject/>
  <dc:title/>
</cp:coreProperties>
</file>